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GRES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Legislatura</t>
  </si>
  <si>
    <t xml:space="preserve">Órgasnos Tecnicos y Administrativos</t>
  </si>
  <si>
    <t xml:space="preserve">Unidad de Evaluación de la A.S.M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00986665</v>
      </c>
      <c r="D9" s="8" t="n">
        <f aca="false">SUM(D10:D17)</f>
        <v>12449991.27</v>
      </c>
      <c r="E9" s="8" t="n">
        <f aca="false">SUM(E10:E17)</f>
        <v>813436656.27</v>
      </c>
      <c r="F9" s="8" t="n">
        <f aca="false">SUM(F10:F17)</f>
        <v>813436656.27</v>
      </c>
      <c r="G9" s="8" t="n">
        <f aca="false">SUM(G10:G17)</f>
        <v>813436656.27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71919568</v>
      </c>
      <c r="D10" s="10" t="n">
        <v>13646965.99</v>
      </c>
      <c r="E10" s="10" t="n">
        <f aca="false">C10+D10</f>
        <v>285566533.99</v>
      </c>
      <c r="F10" s="10" t="n">
        <v>285566533.99</v>
      </c>
      <c r="G10" s="10" t="n">
        <v>285566533.9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20067097</v>
      </c>
      <c r="D11" s="12" t="n">
        <v>-1625287.84</v>
      </c>
      <c r="E11" s="12" t="n">
        <f aca="false">C11+D11</f>
        <v>518441809.16</v>
      </c>
      <c r="F11" s="12" t="n">
        <v>518441809.16</v>
      </c>
      <c r="G11" s="12" t="n">
        <v>518441809.1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9000000</v>
      </c>
      <c r="D12" s="12" t="n">
        <v>428313.12</v>
      </c>
      <c r="E12" s="12" t="n">
        <f aca="false">C12+D12</f>
        <v>9428313.12</v>
      </c>
      <c r="F12" s="12" t="n">
        <v>9428313.12</v>
      </c>
      <c r="G12" s="12" t="n">
        <v>9428313.12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800986665</v>
      </c>
      <c r="D29" s="16" t="n">
        <f aca="false">D9+D19</f>
        <v>12449991.27</v>
      </c>
      <c r="E29" s="16" t="n">
        <f aca="false">E9+E19</f>
        <v>813436656.27</v>
      </c>
      <c r="F29" s="16" t="n">
        <f aca="false">F9+F19</f>
        <v>813436656.27</v>
      </c>
      <c r="G29" s="16" t="n">
        <f aca="false">G9+G19</f>
        <v>813436656.27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-Ingresos</cp:lastModifiedBy>
  <cp:lastPrinted>2016-12-22T17:30:19Z</cp:lastPrinted>
  <dcterms:modified xsi:type="dcterms:W3CDTF">2021-01-14T02:04:08Z</dcterms:modified>
  <cp:revision>0</cp:revision>
  <dc:subject/>
  <dc:title/>
</cp:coreProperties>
</file>